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退共_出面表" sheetId="1" state="visible" r:id="rId2"/>
    <sheet name="サンプル_建退共_出面表" sheetId="2" state="visible" r:id="rId3"/>
  </sheets>
  <definedNames>
    <definedName function="false" hidden="false" localSheetId="1" name="_xlnm.Print_Area" vbProcedure="false">サンプル_建退共_出面表!$B$2:$AK$31</definedName>
    <definedName function="false" hidden="false" localSheetId="0" name="_xlnm.Print_Area" vbProcedure="false">建退共_出面表!$B$2:$AK$31</definedName>
    <definedName function="false" hidden="false" name="祝日" vbProcedure="false">#REF!</definedName>
    <definedName function="false" hidden="false" localSheetId="0" name="祝日" vbProcedure="false">建退共_出面表!$AP$5:$AP$20</definedName>
    <definedName function="false" hidden="false" localSheetId="1" name="祝日" vbProcedure="false">サンプル_建退共_出面表!$AP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t xml:space="preserve">建退共　出面表</t>
  </si>
  <si>
    <t xml:space="preserve">工事番号</t>
  </si>
  <si>
    <t xml:space="preserve">○○工第○○号</t>
  </si>
  <si>
    <t xml:space="preserve">工事名</t>
  </si>
  <si>
    <t xml:space="preserve">○○○○○○○○○○○○工事</t>
  </si>
  <si>
    <t xml:space="preserve">西暦</t>
  </si>
  <si>
    <t xml:space="preserve">令和</t>
  </si>
  <si>
    <t xml:space="preserve">年</t>
  </si>
  <si>
    <t xml:space="preserve">月</t>
  </si>
  <si>
    <t xml:space="preserve">商号又は名称</t>
  </si>
  <si>
    <t xml:space="preserve">氏　名</t>
  </si>
  <si>
    <t xml:space="preserve">計</t>
  </si>
  <si>
    <t xml:space="preserve">対象別</t>
  </si>
  <si>
    <t xml:space="preserve">備考</t>
  </si>
  <si>
    <t xml:space="preserve">対象</t>
  </si>
  <si>
    <t xml:space="preserve">年月日</t>
  </si>
  <si>
    <t xml:space="preserve">祝日</t>
  </si>
  <si>
    <t xml:space="preserve">対象外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振替休日</t>
  </si>
  <si>
    <t xml:space="preserve">天皇誕生日</t>
  </si>
  <si>
    <t xml:space="preserve">元日</t>
  </si>
  <si>
    <t xml:space="preserve">成人の日</t>
  </si>
  <si>
    <t xml:space="preserve">建国記念の日</t>
  </si>
  <si>
    <t xml:space="preserve">春分の日</t>
  </si>
  <si>
    <t xml:space="preserve">合　　計</t>
  </si>
  <si>
    <t xml:space="preserve">←合計ﾁｪｯｸ</t>
  </si>
  <si>
    <t xml:space="preserve">対象合計</t>
  </si>
  <si>
    <t xml:space="preserve">対象外合計</t>
  </si>
  <si>
    <t xml:space="preserve">山川建設</t>
  </si>
  <si>
    <t xml:space="preserve">山川山男</t>
  </si>
  <si>
    <t xml:space="preserve">○</t>
  </si>
  <si>
    <t xml:space="preserve">役員</t>
  </si>
  <si>
    <t xml:space="preserve">谷田谷生</t>
  </si>
  <si>
    <t xml:space="preserve">　</t>
  </si>
  <si>
    <t xml:space="preserve">空井空知</t>
  </si>
  <si>
    <t xml:space="preserve">地井地太</t>
  </si>
  <si>
    <t xml:space="preserve">海見海行</t>
  </si>
  <si>
    <t xml:space="preserve">短期ｱﾙﾊﾞｲﾄ</t>
  </si>
  <si>
    <t xml:space="preserve">水道組</t>
  </si>
  <si>
    <t xml:space="preserve">水道一管太</t>
  </si>
  <si>
    <t xml:space="preserve">水田簡水</t>
  </si>
  <si>
    <t xml:space="preserve">水玉色男</t>
  </si>
  <si>
    <t xml:space="preserve">木内建設</t>
  </si>
  <si>
    <t xml:space="preserve">木田瀝青</t>
  </si>
  <si>
    <t xml:space="preserve">中退共</t>
  </si>
  <si>
    <t xml:space="preserve">木戸砕石</t>
  </si>
  <si>
    <t xml:space="preserve">木地乳剤</t>
  </si>
  <si>
    <t xml:space="preserve">再雇用</t>
  </si>
  <si>
    <t xml:space="preserve">電風設備</t>
  </si>
  <si>
    <t xml:space="preserve">電風高圧</t>
  </si>
  <si>
    <t xml:space="preserve">電田低圧</t>
  </si>
  <si>
    <t xml:space="preserve">自社退職金制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"/>
    <numFmt numFmtId="167" formatCode="AAA"/>
    <numFmt numFmtId="168" formatCode="yyyy/m/d\(AAA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66600</xdr:rowOff>
    </xdr:from>
    <xdr:to>
      <xdr:col>42</xdr:col>
      <xdr:colOff>421200</xdr:colOff>
      <xdr:row>2</xdr:row>
      <xdr:rowOff>57240</xdr:rowOff>
    </xdr:to>
    <xdr:sp>
      <xdr:nvSpPr>
        <xdr:cNvPr id="0" name="正方形/長方形 1"/>
        <xdr:cNvSpPr/>
      </xdr:nvSpPr>
      <xdr:spPr>
        <a:xfrm>
          <a:off x="13232160" y="66600"/>
          <a:ext cx="1791000" cy="39060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祝日毎年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9760</xdr:colOff>
      <xdr:row>2</xdr:row>
      <xdr:rowOff>85680</xdr:rowOff>
    </xdr:from>
    <xdr:to>
      <xdr:col>41</xdr:col>
      <xdr:colOff>421200</xdr:colOff>
      <xdr:row>8</xdr:row>
      <xdr:rowOff>38160</xdr:rowOff>
    </xdr:to>
    <xdr:cxnSp>
      <xdr:nvCxnSpPr>
        <xdr:cNvPr id="1" name="直線矢印コネクタ 2"/>
        <xdr:cNvCxnSpPr/>
      </xdr:nvCxnSpPr>
      <xdr:spPr>
        <a:xfrm>
          <a:off x="13651920" y="485640"/>
          <a:ext cx="1800" cy="13723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28</xdr:col>
      <xdr:colOff>49680</xdr:colOff>
      <xdr:row>0</xdr:row>
      <xdr:rowOff>47520</xdr:rowOff>
    </xdr:from>
    <xdr:to>
      <xdr:col>35</xdr:col>
      <xdr:colOff>380880</xdr:colOff>
      <xdr:row>1</xdr:row>
      <xdr:rowOff>181440</xdr:rowOff>
    </xdr:to>
    <xdr:sp>
      <xdr:nvSpPr>
        <xdr:cNvPr id="2" name="正方形/長方形 3"/>
        <xdr:cNvSpPr/>
      </xdr:nvSpPr>
      <xdr:spPr>
        <a:xfrm>
          <a:off x="7879320" y="47520"/>
          <a:ext cx="2126160" cy="267120"/>
        </a:xfrm>
        <a:prstGeom prst="rect">
          <a:avLst/>
        </a:prstGeom>
        <a:solidFill>
          <a:srgbClr val="ffff00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創英角ﾎﾟｯﾌﾟ体"/>
            </a:rPr>
            <a:t>リストから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20</xdr:colOff>
      <xdr:row>1</xdr:row>
      <xdr:rowOff>38520</xdr:rowOff>
    </xdr:from>
    <xdr:to>
      <xdr:col>28</xdr:col>
      <xdr:colOff>59760</xdr:colOff>
      <xdr:row>2</xdr:row>
      <xdr:rowOff>85680</xdr:rowOff>
    </xdr:to>
    <xdr:cxnSp>
      <xdr:nvCxnSpPr>
        <xdr:cNvPr id="3" name="直線矢印コネクタ 4"/>
        <xdr:cNvCxnSpPr/>
      </xdr:nvCxnSpPr>
      <xdr:spPr>
        <a:xfrm flipH="1">
          <a:off x="5965200" y="171720"/>
          <a:ext cx="1924560" cy="314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18880</xdr:colOff>
      <xdr:row>1</xdr:row>
      <xdr:rowOff>47880</xdr:rowOff>
    </xdr:from>
    <xdr:to>
      <xdr:col>28</xdr:col>
      <xdr:colOff>49680</xdr:colOff>
      <xdr:row>2</xdr:row>
      <xdr:rowOff>57600</xdr:rowOff>
    </xdr:to>
    <xdr:cxnSp>
      <xdr:nvCxnSpPr>
        <xdr:cNvPr id="4" name="直線矢印コネクタ 5"/>
        <xdr:cNvCxnSpPr>
          <a:stCxn id="5" idx="1"/>
        </xdr:cNvCxnSpPr>
      </xdr:nvCxnSpPr>
      <xdr:spPr>
        <a:xfrm flipH="1">
          <a:off x="6902280" y="181080"/>
          <a:ext cx="977400" cy="276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369720</xdr:colOff>
      <xdr:row>1</xdr:row>
      <xdr:rowOff>171720</xdr:rowOff>
    </xdr:from>
    <xdr:to>
      <xdr:col>35</xdr:col>
      <xdr:colOff>390240</xdr:colOff>
      <xdr:row>5</xdr:row>
      <xdr:rowOff>56880</xdr:rowOff>
    </xdr:to>
    <xdr:cxnSp>
      <xdr:nvCxnSpPr>
        <xdr:cNvPr id="6" name="直線矢印コネクタ 6"/>
        <xdr:cNvCxnSpPr/>
      </xdr:nvCxnSpPr>
      <xdr:spPr>
        <a:xfrm flipH="1">
          <a:off x="9994320" y="304920"/>
          <a:ext cx="20880" cy="857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66600</xdr:rowOff>
    </xdr:from>
    <xdr:to>
      <xdr:col>42</xdr:col>
      <xdr:colOff>421200</xdr:colOff>
      <xdr:row>2</xdr:row>
      <xdr:rowOff>57240</xdr:rowOff>
    </xdr:to>
    <xdr:sp>
      <xdr:nvSpPr>
        <xdr:cNvPr id="7" name="正方形/長方形 1"/>
        <xdr:cNvSpPr/>
      </xdr:nvSpPr>
      <xdr:spPr>
        <a:xfrm>
          <a:off x="13232160" y="66600"/>
          <a:ext cx="1791000" cy="39060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祝日毎年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9760</xdr:colOff>
      <xdr:row>2</xdr:row>
      <xdr:rowOff>85680</xdr:rowOff>
    </xdr:from>
    <xdr:to>
      <xdr:col>41</xdr:col>
      <xdr:colOff>421200</xdr:colOff>
      <xdr:row>8</xdr:row>
      <xdr:rowOff>38160</xdr:rowOff>
    </xdr:to>
    <xdr:cxnSp>
      <xdr:nvCxnSpPr>
        <xdr:cNvPr id="8" name="直線矢印コネクタ 2"/>
        <xdr:cNvCxnSpPr/>
      </xdr:nvCxnSpPr>
      <xdr:spPr>
        <a:xfrm>
          <a:off x="13651920" y="485640"/>
          <a:ext cx="1800" cy="1372320"/>
        </a:xfrm>
        <a:prstGeom prst="straightConnector1">
          <a:avLst/>
        </a:prstGeom>
        <a:ln w="25560">
          <a:solidFill>
            <a:srgbClr val="ff0000"/>
          </a:solidFill>
          <a:miter/>
          <a:tailEnd len="lg" type="stealth" w="lg"/>
        </a:ln>
      </xdr:spPr>
    </xdr:cxnSp>
    <xdr:clientData/>
  </xdr:twoCellAnchor>
  <xdr:twoCellAnchor editAs="oneCell">
    <xdr:from>
      <xdr:col>28</xdr:col>
      <xdr:colOff>49680</xdr:colOff>
      <xdr:row>0</xdr:row>
      <xdr:rowOff>47520</xdr:rowOff>
    </xdr:from>
    <xdr:to>
      <xdr:col>35</xdr:col>
      <xdr:colOff>380880</xdr:colOff>
      <xdr:row>1</xdr:row>
      <xdr:rowOff>181440</xdr:rowOff>
    </xdr:to>
    <xdr:sp>
      <xdr:nvSpPr>
        <xdr:cNvPr id="9" name="正方形/長方形 3"/>
        <xdr:cNvSpPr/>
      </xdr:nvSpPr>
      <xdr:spPr>
        <a:xfrm>
          <a:off x="7879320" y="47520"/>
          <a:ext cx="2126160" cy="267120"/>
        </a:xfrm>
        <a:prstGeom prst="rect">
          <a:avLst/>
        </a:prstGeom>
        <a:solidFill>
          <a:srgbClr val="ffff00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創英角ﾎﾟｯﾌﾟ体"/>
            </a:rPr>
            <a:t>リストから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20</xdr:colOff>
      <xdr:row>1</xdr:row>
      <xdr:rowOff>38520</xdr:rowOff>
    </xdr:from>
    <xdr:to>
      <xdr:col>28</xdr:col>
      <xdr:colOff>59760</xdr:colOff>
      <xdr:row>2</xdr:row>
      <xdr:rowOff>85680</xdr:rowOff>
    </xdr:to>
    <xdr:cxnSp>
      <xdr:nvCxnSpPr>
        <xdr:cNvPr id="10" name="直線矢印コネクタ 4"/>
        <xdr:cNvCxnSpPr/>
      </xdr:nvCxnSpPr>
      <xdr:spPr>
        <a:xfrm flipH="1">
          <a:off x="5965200" y="171720"/>
          <a:ext cx="1924560" cy="314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18880</xdr:colOff>
      <xdr:row>1</xdr:row>
      <xdr:rowOff>47880</xdr:rowOff>
    </xdr:from>
    <xdr:to>
      <xdr:col>28</xdr:col>
      <xdr:colOff>49680</xdr:colOff>
      <xdr:row>2</xdr:row>
      <xdr:rowOff>57600</xdr:rowOff>
    </xdr:to>
    <xdr:cxnSp>
      <xdr:nvCxnSpPr>
        <xdr:cNvPr id="11" name="直線矢印コネクタ 5"/>
        <xdr:cNvCxnSpPr>
          <a:stCxn id="12" idx="1"/>
        </xdr:cNvCxnSpPr>
      </xdr:nvCxnSpPr>
      <xdr:spPr>
        <a:xfrm flipH="1">
          <a:off x="6902280" y="181080"/>
          <a:ext cx="977400" cy="276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369720</xdr:colOff>
      <xdr:row>1</xdr:row>
      <xdr:rowOff>171720</xdr:rowOff>
    </xdr:from>
    <xdr:to>
      <xdr:col>35</xdr:col>
      <xdr:colOff>390240</xdr:colOff>
      <xdr:row>5</xdr:row>
      <xdr:rowOff>56880</xdr:rowOff>
    </xdr:to>
    <xdr:cxnSp>
      <xdr:nvCxnSpPr>
        <xdr:cNvPr id="13" name="直線矢印コネクタ 6"/>
        <xdr:cNvCxnSpPr/>
      </xdr:nvCxnSpPr>
      <xdr:spPr>
        <a:xfrm flipH="1">
          <a:off x="9994320" y="304920"/>
          <a:ext cx="20880" cy="857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34" min="4" style="2" width="2.87"/>
    <col collapsed="false" customWidth="true" hidden="false" outlineLevel="0" max="35" min="35" style="2" width="5.25"/>
    <col collapsed="false" customWidth="true" hidden="false" outlineLevel="0" max="36" min="36" style="1" width="8.25"/>
    <col collapsed="false" customWidth="true" hidden="false" outlineLevel="0" max="37" min="37" style="2" width="16.62"/>
    <col collapsed="false" customWidth="true" hidden="false" outlineLevel="0" max="38" min="38" style="1" width="3.49"/>
    <col collapsed="false" customWidth="true" hidden="false" outlineLevel="0" max="39" min="39" style="2" width="3.49"/>
    <col collapsed="false" customWidth="false" hidden="false" outlineLevel="0" max="40" min="40" style="1" width="8.99"/>
    <col collapsed="false" customWidth="true" hidden="false" outlineLevel="0" max="41" min="41" style="1" width="4.25"/>
    <col collapsed="false" customWidth="true" hidden="false" outlineLevel="0" max="42" min="42" style="1" width="17.12"/>
    <col collapsed="false" customWidth="true" hidden="false" outlineLevel="0" max="43" min="43" style="1" width="12.99"/>
    <col collapsed="false" customWidth="false" hidden="false" outlineLevel="0" max="257" min="44" style="1" width="8.99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4" t="s">
        <v>1</v>
      </c>
      <c r="E2" s="4"/>
      <c r="F2" s="4"/>
      <c r="G2" s="5" t="s">
        <v>2</v>
      </c>
      <c r="H2" s="5"/>
      <c r="I2" s="5"/>
      <c r="J2" s="5"/>
      <c r="K2" s="5"/>
      <c r="M2" s="4" t="s">
        <v>3</v>
      </c>
      <c r="N2" s="4"/>
      <c r="O2" s="4"/>
      <c r="P2" s="6" t="s">
        <v>4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7" t="s">
        <v>5</v>
      </c>
      <c r="AN2" s="8" t="n">
        <f aca="false">S3+2018</f>
        <v>2019</v>
      </c>
      <c r="AO2" s="8"/>
    </row>
    <row r="3" customFormat="false" ht="18" hidden="false" customHeight="true" outlineLevel="0" collapsed="false">
      <c r="B3" s="3"/>
      <c r="C3" s="3"/>
      <c r="P3" s="9" t="s">
        <v>6</v>
      </c>
      <c r="Q3" s="9"/>
      <c r="R3" s="9"/>
      <c r="S3" s="10" t="n">
        <v>1</v>
      </c>
      <c r="T3" s="10"/>
      <c r="U3" s="9" t="s">
        <v>7</v>
      </c>
      <c r="V3" s="9"/>
      <c r="W3" s="10" t="n">
        <v>5</v>
      </c>
      <c r="X3" s="10"/>
      <c r="Y3" s="9" t="s">
        <v>8</v>
      </c>
      <c r="Z3" s="9"/>
      <c r="AJ3" s="11"/>
    </row>
    <row r="4" customFormat="false" ht="18.75" hidden="false" customHeight="true" outlineLevel="0" collapsed="false">
      <c r="B4" s="12" t="s">
        <v>9</v>
      </c>
      <c r="C4" s="12" t="s">
        <v>10</v>
      </c>
      <c r="D4" s="13" t="n">
        <f aca="false">DATE(AN2,W3,1)</f>
        <v>43586</v>
      </c>
      <c r="E4" s="14" t="n">
        <f aca="false">D4+1</f>
        <v>43587</v>
      </c>
      <c r="F4" s="14" t="n">
        <f aca="false">E4+1</f>
        <v>43588</v>
      </c>
      <c r="G4" s="14" t="n">
        <f aca="false">F4+1</f>
        <v>43589</v>
      </c>
      <c r="H4" s="14" t="n">
        <f aca="false">G4+1</f>
        <v>43590</v>
      </c>
      <c r="I4" s="14" t="n">
        <f aca="false">H4+1</f>
        <v>43591</v>
      </c>
      <c r="J4" s="14" t="n">
        <f aca="false">I4+1</f>
        <v>43592</v>
      </c>
      <c r="K4" s="14" t="n">
        <f aca="false">J4+1</f>
        <v>43593</v>
      </c>
      <c r="L4" s="14" t="n">
        <f aca="false">K4+1</f>
        <v>43594</v>
      </c>
      <c r="M4" s="14" t="n">
        <f aca="false">L4+1</f>
        <v>43595</v>
      </c>
      <c r="N4" s="14" t="n">
        <f aca="false">M4+1</f>
        <v>43596</v>
      </c>
      <c r="O4" s="14" t="n">
        <f aca="false">N4+1</f>
        <v>43597</v>
      </c>
      <c r="P4" s="14" t="n">
        <f aca="false">O4+1</f>
        <v>43598</v>
      </c>
      <c r="Q4" s="14" t="n">
        <f aca="false">P4+1</f>
        <v>43599</v>
      </c>
      <c r="R4" s="14" t="n">
        <f aca="false">Q4+1</f>
        <v>43600</v>
      </c>
      <c r="S4" s="14" t="n">
        <f aca="false">R4+1</f>
        <v>43601</v>
      </c>
      <c r="T4" s="14" t="n">
        <f aca="false">S4+1</f>
        <v>43602</v>
      </c>
      <c r="U4" s="14" t="n">
        <f aca="false">T4+1</f>
        <v>43603</v>
      </c>
      <c r="V4" s="14" t="n">
        <f aca="false">U4+1</f>
        <v>43604</v>
      </c>
      <c r="W4" s="14" t="n">
        <f aca="false">V4+1</f>
        <v>43605</v>
      </c>
      <c r="X4" s="14" t="n">
        <f aca="false">W4+1</f>
        <v>43606</v>
      </c>
      <c r="Y4" s="14" t="n">
        <f aca="false">X4+1</f>
        <v>43607</v>
      </c>
      <c r="Z4" s="14" t="n">
        <f aca="false">Y4+1</f>
        <v>43608</v>
      </c>
      <c r="AA4" s="14" t="n">
        <f aca="false">Z4+1</f>
        <v>43609</v>
      </c>
      <c r="AB4" s="14" t="n">
        <f aca="false">AA4+1</f>
        <v>43610</v>
      </c>
      <c r="AC4" s="14" t="n">
        <f aca="false">AB4+1</f>
        <v>43611</v>
      </c>
      <c r="AD4" s="14" t="n">
        <f aca="false">AC4+1</f>
        <v>43612</v>
      </c>
      <c r="AE4" s="14" t="n">
        <f aca="false">AD4+1</f>
        <v>43613</v>
      </c>
      <c r="AF4" s="14" t="n">
        <f aca="false">IF(AE4=EOMONTH($D$4,0),"",AE4+1)</f>
        <v>43614</v>
      </c>
      <c r="AG4" s="14" t="n">
        <f aca="false">IF(OR(AF4="",AF4=EOMONTH($D$4,0)),"",AF4+1)</f>
        <v>43615</v>
      </c>
      <c r="AH4" s="14" t="n">
        <f aca="false">IF(OR(AG4="",AG4=EOMONTH($D$4,0)),"",AG4+1)</f>
        <v>43616</v>
      </c>
      <c r="AI4" s="15" t="s">
        <v>11</v>
      </c>
      <c r="AJ4" s="16" t="s">
        <v>12</v>
      </c>
      <c r="AK4" s="17" t="s">
        <v>13</v>
      </c>
      <c r="AM4" s="18" t="n">
        <v>1</v>
      </c>
      <c r="AN4" s="19" t="s">
        <v>14</v>
      </c>
      <c r="AO4" s="20"/>
      <c r="AP4" s="21" t="s">
        <v>15</v>
      </c>
      <c r="AQ4" s="21" t="s">
        <v>16</v>
      </c>
    </row>
    <row r="5" customFormat="false" ht="18.75" hidden="false" customHeight="true" outlineLevel="0" collapsed="false">
      <c r="B5" s="12"/>
      <c r="C5" s="12"/>
      <c r="D5" s="22" t="n">
        <f aca="false">D4</f>
        <v>43586</v>
      </c>
      <c r="E5" s="23" t="n">
        <f aca="false">E4</f>
        <v>43587</v>
      </c>
      <c r="F5" s="23" t="n">
        <f aca="false">F4</f>
        <v>43588</v>
      </c>
      <c r="G5" s="23" t="n">
        <f aca="false">G4</f>
        <v>43589</v>
      </c>
      <c r="H5" s="23" t="n">
        <f aca="false">H4</f>
        <v>43590</v>
      </c>
      <c r="I5" s="23" t="n">
        <f aca="false">I4</f>
        <v>43591</v>
      </c>
      <c r="J5" s="23" t="n">
        <f aca="false">J4</f>
        <v>43592</v>
      </c>
      <c r="K5" s="23" t="n">
        <f aca="false">K4</f>
        <v>43593</v>
      </c>
      <c r="L5" s="23" t="n">
        <f aca="false">L4</f>
        <v>43594</v>
      </c>
      <c r="M5" s="23" t="n">
        <f aca="false">M4</f>
        <v>43595</v>
      </c>
      <c r="N5" s="23" t="n">
        <f aca="false">N4</f>
        <v>43596</v>
      </c>
      <c r="O5" s="23" t="n">
        <f aca="false">O4</f>
        <v>43597</v>
      </c>
      <c r="P5" s="23" t="n">
        <f aca="false">P4</f>
        <v>43598</v>
      </c>
      <c r="Q5" s="23" t="n">
        <f aca="false">Q4</f>
        <v>43599</v>
      </c>
      <c r="R5" s="23" t="n">
        <f aca="false">R4</f>
        <v>43600</v>
      </c>
      <c r="S5" s="23" t="n">
        <f aca="false">S4</f>
        <v>43601</v>
      </c>
      <c r="T5" s="23" t="n">
        <f aca="false">T4</f>
        <v>43602</v>
      </c>
      <c r="U5" s="23" t="n">
        <f aca="false">U4</f>
        <v>43603</v>
      </c>
      <c r="V5" s="23" t="n">
        <f aca="false">V4</f>
        <v>43604</v>
      </c>
      <c r="W5" s="23" t="n">
        <f aca="false">W4</f>
        <v>43605</v>
      </c>
      <c r="X5" s="23" t="n">
        <f aca="false">X4</f>
        <v>43606</v>
      </c>
      <c r="Y5" s="23" t="n">
        <f aca="false">Y4</f>
        <v>43607</v>
      </c>
      <c r="Z5" s="23" t="n">
        <f aca="false">Z4</f>
        <v>43608</v>
      </c>
      <c r="AA5" s="23" t="n">
        <f aca="false">AA4</f>
        <v>43609</v>
      </c>
      <c r="AB5" s="23" t="n">
        <f aca="false">AB4</f>
        <v>43610</v>
      </c>
      <c r="AC5" s="23" t="n">
        <f aca="false">AC4</f>
        <v>43611</v>
      </c>
      <c r="AD5" s="23" t="n">
        <f aca="false">AD4</f>
        <v>43612</v>
      </c>
      <c r="AE5" s="23" t="n">
        <f aca="false">AE4</f>
        <v>43613</v>
      </c>
      <c r="AF5" s="23" t="n">
        <f aca="false">AF4</f>
        <v>43614</v>
      </c>
      <c r="AG5" s="23" t="n">
        <f aca="false">AG4</f>
        <v>43615</v>
      </c>
      <c r="AH5" s="23" t="n">
        <f aca="false">AH4</f>
        <v>43616</v>
      </c>
      <c r="AI5" s="15"/>
      <c r="AJ5" s="16"/>
      <c r="AK5" s="17"/>
      <c r="AM5" s="19" t="n">
        <v>2</v>
      </c>
      <c r="AN5" s="19" t="s">
        <v>17</v>
      </c>
      <c r="AO5" s="20"/>
      <c r="AP5" s="24" t="n">
        <v>41758</v>
      </c>
      <c r="AQ5" s="25" t="s">
        <v>18</v>
      </c>
    </row>
    <row r="6" customFormat="false" ht="18.75" hidden="false" customHeight="true" outlineLevel="0" collapsed="false">
      <c r="B6" s="26"/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 t="str">
        <f aca="false">IF(COUNTIF(D6:AH6,"○")=0,"",COUNTIF(D6:AH6,"○"))</f>
        <v/>
      </c>
      <c r="AJ6" s="30"/>
      <c r="AK6" s="31"/>
      <c r="AM6" s="19" t="n">
        <v>3</v>
      </c>
      <c r="AP6" s="24" t="n">
        <v>41762</v>
      </c>
      <c r="AQ6" s="25" t="s">
        <v>19</v>
      </c>
    </row>
    <row r="7" customFormat="false" ht="18.75" hidden="false" customHeight="true" outlineLevel="0" collapsed="false"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tr">
        <f aca="false">IF(COUNTIF(D7:AH7,"○")=0,"",COUNTIF(D7:AH7,"○"))</f>
        <v/>
      </c>
      <c r="AJ7" s="30"/>
      <c r="AK7" s="31"/>
      <c r="AM7" s="19" t="n">
        <v>4</v>
      </c>
      <c r="AP7" s="24" t="n">
        <v>41763</v>
      </c>
      <c r="AQ7" s="25" t="s">
        <v>20</v>
      </c>
    </row>
    <row r="8" customFormat="false" ht="18.75" hidden="false" customHeight="true" outlineLevel="0" collapsed="false"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 t="str">
        <f aca="false">IF(COUNTIF(D8:AH8,"○")=0,"",COUNTIF(D8:AH8,"○"))</f>
        <v/>
      </c>
      <c r="AJ8" s="30"/>
      <c r="AK8" s="31"/>
      <c r="AM8" s="19" t="n">
        <v>5</v>
      </c>
      <c r="AP8" s="24" t="n">
        <v>41764</v>
      </c>
      <c r="AQ8" s="25" t="s">
        <v>21</v>
      </c>
    </row>
    <row r="9" customFormat="false" ht="18.75" hidden="false" customHeight="true" outlineLevel="0" collapsed="false"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 t="str">
        <f aca="false">IF(COUNTIF(D9:AH9,"○")=0,"",COUNTIF(D9:AH9,"○"))</f>
        <v/>
      </c>
      <c r="AJ9" s="30"/>
      <c r="AK9" s="31"/>
      <c r="AM9" s="19" t="n">
        <v>6</v>
      </c>
      <c r="AP9" s="32" t="n">
        <v>41841</v>
      </c>
      <c r="AQ9" s="21" t="s">
        <v>22</v>
      </c>
    </row>
    <row r="10" customFormat="false" ht="18.75" hidden="false" customHeight="true" outlineLevel="0" collapsed="false">
      <c r="B10" s="26"/>
      <c r="C10" s="26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 t="str">
        <f aca="false">IF(COUNTIF(D10:AH10,"○")=0,"",COUNTIF(D10:AH10,"○"))</f>
        <v/>
      </c>
      <c r="AJ10" s="30"/>
      <c r="AK10" s="31"/>
      <c r="AM10" s="19" t="n">
        <v>7</v>
      </c>
      <c r="AP10" s="32" t="n">
        <v>41897</v>
      </c>
      <c r="AQ10" s="21" t="s">
        <v>23</v>
      </c>
    </row>
    <row r="11" customFormat="false" ht="18.75" hidden="false" customHeight="true" outlineLevel="0" collapsed="false">
      <c r="B11" s="26"/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str">
        <f aca="false">IF(COUNTIF(D11:AH11,"○")=0,"",COUNTIF(D11:AH11,"○"))</f>
        <v/>
      </c>
      <c r="AJ11" s="30"/>
      <c r="AK11" s="31"/>
      <c r="AM11" s="19" t="n">
        <v>8</v>
      </c>
      <c r="AP11" s="32" t="n">
        <v>41905</v>
      </c>
      <c r="AQ11" s="21" t="s">
        <v>24</v>
      </c>
    </row>
    <row r="12" customFormat="false" ht="18.75" hidden="false" customHeight="true" outlineLevel="0" collapsed="false">
      <c r="B12" s="26"/>
      <c r="C12" s="2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str">
        <f aca="false">IF(COUNTIF(D12:AH12,"○")=0,"",COUNTIF(D12:AH12,"○"))</f>
        <v/>
      </c>
      <c r="AJ12" s="30"/>
      <c r="AK12" s="31"/>
      <c r="AM12" s="19" t="n">
        <v>9</v>
      </c>
      <c r="AP12" s="32" t="n">
        <v>41925</v>
      </c>
      <c r="AQ12" s="21" t="s">
        <v>25</v>
      </c>
    </row>
    <row r="13" customFormat="false" ht="18.75" hidden="false" customHeight="true" outlineLevel="0" collapsed="false">
      <c r="B13" s="26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str">
        <f aca="false">IF(COUNTIF(D13:AH13,"○")=0,"",COUNTIF(D13:AH13,"○"))</f>
        <v/>
      </c>
      <c r="AJ13" s="30"/>
      <c r="AK13" s="31"/>
      <c r="AM13" s="19" t="n">
        <v>10</v>
      </c>
      <c r="AP13" s="24" t="n">
        <v>41946</v>
      </c>
      <c r="AQ13" s="25" t="s">
        <v>26</v>
      </c>
    </row>
    <row r="14" customFormat="false" ht="18.75" hidden="false" customHeight="true" outlineLevel="0" collapsed="false">
      <c r="B14" s="26"/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 t="str">
        <f aca="false">IF(COUNTIF(D14:AH14,"○")=0,"",COUNTIF(D14:AH14,"○"))</f>
        <v/>
      </c>
      <c r="AJ14" s="30"/>
      <c r="AK14" s="31"/>
      <c r="AM14" s="19" t="n">
        <v>11</v>
      </c>
      <c r="AP14" s="24" t="n">
        <v>41966</v>
      </c>
      <c r="AQ14" s="25" t="s">
        <v>27</v>
      </c>
    </row>
    <row r="15" customFormat="false" ht="18.75" hidden="false" customHeight="true" outlineLevel="0" collapsed="false">
      <c r="B15" s="26"/>
      <c r="C15" s="2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 t="str">
        <f aca="false">IF(COUNTIF(D15:AH15,"○")=0,"",COUNTIF(D15:AH15,"○"))</f>
        <v/>
      </c>
      <c r="AJ15" s="30"/>
      <c r="AK15" s="31"/>
      <c r="AM15" s="19" t="n">
        <v>12</v>
      </c>
      <c r="AP15" s="32" t="n">
        <v>41967</v>
      </c>
      <c r="AQ15" s="21" t="s">
        <v>28</v>
      </c>
    </row>
    <row r="16" customFormat="false" ht="18.75" hidden="false" customHeight="true" outlineLevel="0" collapsed="false">
      <c r="B16" s="26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 t="str">
        <f aca="false">IF(COUNTIF(D16:AH16,"○")=0,"",COUNTIF(D16:AH16,"○"))</f>
        <v/>
      </c>
      <c r="AJ16" s="30"/>
      <c r="AK16" s="31"/>
      <c r="AM16" s="19" t="n">
        <v>13</v>
      </c>
      <c r="AP16" s="24" t="n">
        <v>41996</v>
      </c>
      <c r="AQ16" s="25" t="s">
        <v>29</v>
      </c>
    </row>
    <row r="17" customFormat="false" ht="18.75" hidden="false" customHeight="true" outlineLevel="0" collapsed="false"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 t="str">
        <f aca="false">IF(COUNTIF(D17:AH17,"○")=0,"",COUNTIF(D17:AH17,"○"))</f>
        <v/>
      </c>
      <c r="AJ17" s="30"/>
      <c r="AK17" s="31"/>
      <c r="AM17" s="19" t="n">
        <v>14</v>
      </c>
      <c r="AP17" s="24" t="n">
        <v>42005</v>
      </c>
      <c r="AQ17" s="25" t="s">
        <v>30</v>
      </c>
    </row>
    <row r="18" customFormat="false" ht="18.75" hidden="false" customHeight="true" outlineLevel="0" collapsed="false">
      <c r="B18" s="26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 t="str">
        <f aca="false">IF(COUNTIF(D18:AH18,"○")=0,"",COUNTIF(D18:AH18,"○"))</f>
        <v/>
      </c>
      <c r="AJ18" s="30"/>
      <c r="AK18" s="31"/>
      <c r="AM18" s="19" t="n">
        <v>15</v>
      </c>
      <c r="AP18" s="32" t="n">
        <v>42016</v>
      </c>
      <c r="AQ18" s="21" t="s">
        <v>31</v>
      </c>
    </row>
    <row r="19" customFormat="false" ht="18.75" hidden="false" customHeight="true" outlineLevel="0" collapsed="false">
      <c r="B19" s="26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tr">
        <f aca="false">IF(COUNTIF(D19:AH19,"○")=0,"",COUNTIF(D19:AH19,"○"))</f>
        <v/>
      </c>
      <c r="AJ19" s="30"/>
      <c r="AK19" s="31"/>
      <c r="AP19" s="24" t="n">
        <v>42046</v>
      </c>
      <c r="AQ19" s="25" t="s">
        <v>32</v>
      </c>
    </row>
    <row r="20" customFormat="false" ht="18.75" hidden="false" customHeight="true" outlineLevel="0" collapsed="false">
      <c r="B20" s="26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 t="str">
        <f aca="false">IF(COUNTIF(D20:AH20,"○")=0,"",COUNTIF(D20:AH20,"○"))</f>
        <v/>
      </c>
      <c r="AJ20" s="30"/>
      <c r="AK20" s="31"/>
      <c r="AP20" s="32" t="n">
        <v>42084</v>
      </c>
      <c r="AQ20" s="21" t="s">
        <v>33</v>
      </c>
    </row>
    <row r="21" customFormat="false" ht="18.75" hidden="false" customHeight="true" outlineLevel="0" collapsed="false">
      <c r="B21" s="26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 t="str">
        <f aca="false">IF(COUNTIF(D21:AH21,"○")=0,"",COUNTIF(D21:AH21,"○"))</f>
        <v/>
      </c>
      <c r="AJ21" s="30"/>
      <c r="AK21" s="31"/>
    </row>
    <row r="22" customFormat="false" ht="18.75" hidden="false" customHeight="true" outlineLevel="0" collapsed="false"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 t="str">
        <f aca="false">IF(COUNTIF(D22:AH22,"○")=0,"",COUNTIF(D22:AH22,"○"))</f>
        <v/>
      </c>
      <c r="AJ22" s="30"/>
      <c r="AK22" s="31"/>
    </row>
    <row r="23" customFormat="false" ht="18.75" hidden="false" customHeight="true" outlineLevel="0" collapsed="false">
      <c r="B23" s="26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 t="str">
        <f aca="false">IF(COUNTIF(D23:AH23,"○")=0,"",COUNTIF(D23:AH23,"○"))</f>
        <v/>
      </c>
      <c r="AJ23" s="30"/>
      <c r="AK23" s="31"/>
    </row>
    <row r="24" customFormat="false" ht="18.75" hidden="false" customHeight="true" outlineLevel="0" collapsed="false"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 t="str">
        <f aca="false">IF(COUNTIF(D24:AH24,"○")=0,"",COUNTIF(D24:AH24,"○"))</f>
        <v/>
      </c>
      <c r="AJ24" s="30"/>
      <c r="AK24" s="31"/>
    </row>
    <row r="25" customFormat="false" ht="18.75" hidden="false" customHeight="true" outlineLevel="0" collapsed="false"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tr">
        <f aca="false">IF(COUNTIF(D25:AH25,"○")=0,"",COUNTIF(D25:AH25,"○"))</f>
        <v/>
      </c>
      <c r="AJ25" s="30"/>
      <c r="AK25" s="31"/>
    </row>
    <row r="26" customFormat="false" ht="18.75" hidden="false" customHeight="true" outlineLevel="0" collapsed="false"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str">
        <f aca="false">IF(COUNTIF(D26:AH26,"○")=0,"",COUNTIF(D26:AH26,"○"))</f>
        <v/>
      </c>
      <c r="AJ26" s="30"/>
      <c r="AK26" s="31"/>
    </row>
    <row r="27" customFormat="false" ht="18.75" hidden="false" customHeight="true" outlineLevel="0" collapsed="false">
      <c r="B27" s="26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 t="str">
        <f aca="false">IF(COUNTIF(D27:AH27,"○")=0,"",COUNTIF(D27:AH27,"○"))</f>
        <v/>
      </c>
      <c r="AJ27" s="30"/>
      <c r="AK27" s="31"/>
    </row>
    <row r="28" customFormat="false" ht="18.75" hidden="false" customHeight="true" outlineLevel="0" collapsed="false">
      <c r="B28" s="26"/>
      <c r="C28" s="26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29" t="str">
        <f aca="false">IF(COUNTIF(D28:AH28,"○")=0,"",COUNTIF(D28:AH28,"○"))</f>
        <v/>
      </c>
      <c r="AJ28" s="30"/>
      <c r="AK28" s="31"/>
    </row>
    <row r="29" customFormat="false" ht="18.75" hidden="false" customHeight="true" outlineLevel="0" collapsed="false">
      <c r="B29" s="16" t="s">
        <v>34</v>
      </c>
      <c r="C29" s="16"/>
      <c r="D29" s="35" t="str">
        <f aca="false">IF(COUNTIF(D6:D28,"○")=0,"",COUNTIF(D6:D28,"○"))</f>
        <v/>
      </c>
      <c r="E29" s="35" t="str">
        <f aca="false">IF(COUNTIF(E6:E28,"○")=0,"",COUNTIF(E6:E28,"○"))</f>
        <v/>
      </c>
      <c r="F29" s="35" t="str">
        <f aca="false">IF(COUNTIF(F6:F28,"○")=0,"",COUNTIF(F6:F28,"○"))</f>
        <v/>
      </c>
      <c r="G29" s="35" t="str">
        <f aca="false">IF(COUNTIF(G6:G28,"○")=0,"",COUNTIF(G6:G28,"○"))</f>
        <v/>
      </c>
      <c r="H29" s="35" t="str">
        <f aca="false">IF(COUNTIF(H6:H28,"○")=0,"",COUNTIF(H6:H28,"○"))</f>
        <v/>
      </c>
      <c r="I29" s="35" t="str">
        <f aca="false">IF(COUNTIF(I6:I28,"○")=0,"",COUNTIF(I6:I28,"○"))</f>
        <v/>
      </c>
      <c r="J29" s="35" t="str">
        <f aca="false">IF(COUNTIF(J6:J28,"○")=0,"",COUNTIF(J6:J28,"○"))</f>
        <v/>
      </c>
      <c r="K29" s="35" t="str">
        <f aca="false">IF(COUNTIF(K6:K28,"○")=0,"",COUNTIF(K6:K28,"○"))</f>
        <v/>
      </c>
      <c r="L29" s="35" t="str">
        <f aca="false">IF(COUNTIF(L6:L28,"○")=0,"",COUNTIF(L6:L28,"○"))</f>
        <v/>
      </c>
      <c r="M29" s="35" t="str">
        <f aca="false">IF(COUNTIF(M6:M28,"○")=0,"",COUNTIF(M6:M28,"○"))</f>
        <v/>
      </c>
      <c r="N29" s="35" t="str">
        <f aca="false">IF(COUNTIF(N6:N28,"○")=0,"",COUNTIF(N6:N28,"○"))</f>
        <v/>
      </c>
      <c r="O29" s="35" t="str">
        <f aca="false">IF(COUNTIF(O6:O28,"○")=0,"",COUNTIF(O6:O28,"○"))</f>
        <v/>
      </c>
      <c r="P29" s="35" t="str">
        <f aca="false">IF(COUNTIF(P6:P28,"○")=0,"",COUNTIF(P6:P28,"○"))</f>
        <v/>
      </c>
      <c r="Q29" s="35" t="str">
        <f aca="false">IF(COUNTIF(Q6:Q28,"○")=0,"",COUNTIF(Q6:Q28,"○"))</f>
        <v/>
      </c>
      <c r="R29" s="35" t="str">
        <f aca="false">IF(COUNTIF(R6:R28,"○")=0,"",COUNTIF(R6:R28,"○"))</f>
        <v/>
      </c>
      <c r="S29" s="35" t="str">
        <f aca="false">IF(COUNTIF(S6:S28,"○")=0,"",COUNTIF(S6:S28,"○"))</f>
        <v/>
      </c>
      <c r="T29" s="35" t="str">
        <f aca="false">IF(COUNTIF(T6:T28,"○")=0,"",COUNTIF(T6:T28,"○"))</f>
        <v/>
      </c>
      <c r="U29" s="35" t="str">
        <f aca="false">IF(COUNTIF(U6:U28,"○")=0,"",COUNTIF(U6:U28,"○"))</f>
        <v/>
      </c>
      <c r="V29" s="35" t="str">
        <f aca="false">IF(COUNTIF(V6:V28,"○")=0,"",COUNTIF(V6:V28,"○"))</f>
        <v/>
      </c>
      <c r="W29" s="35" t="str">
        <f aca="false">IF(COUNTIF(W6:W28,"○")=0,"",COUNTIF(W6:W28,"○"))</f>
        <v/>
      </c>
      <c r="X29" s="35" t="str">
        <f aca="false">IF(COUNTIF(X6:X28,"○")=0,"",COUNTIF(X6:X28,"○"))</f>
        <v/>
      </c>
      <c r="Y29" s="35" t="str">
        <f aca="false">IF(COUNTIF(Y6:Y28,"○")=0,"",COUNTIF(Y6:Y28,"○"))</f>
        <v/>
      </c>
      <c r="Z29" s="35" t="str">
        <f aca="false">IF(COUNTIF(Z6:Z28,"○")=0,"",COUNTIF(Z6:Z28,"○"))</f>
        <v/>
      </c>
      <c r="AA29" s="35" t="str">
        <f aca="false">IF(COUNTIF(AA6:AA28,"○")=0,"",COUNTIF(AA6:AA28,"○"))</f>
        <v/>
      </c>
      <c r="AB29" s="35" t="str">
        <f aca="false">IF(COUNTIF(AB6:AB28,"○")=0,"",COUNTIF(AB6:AB28,"○"))</f>
        <v/>
      </c>
      <c r="AC29" s="35" t="str">
        <f aca="false">IF(COUNTIF(AC6:AC28,"○")=0,"",COUNTIF(AC6:AC28,"○"))</f>
        <v/>
      </c>
      <c r="AD29" s="35" t="str">
        <f aca="false">IF(COUNTIF(AD6:AD28,"○")=0,"",COUNTIF(AD6:AD28,"○"))</f>
        <v/>
      </c>
      <c r="AE29" s="35" t="str">
        <f aca="false">IF(COUNTIF(AE6:AE28,"○")=0,"",COUNTIF(AE6:AE28,"○"))</f>
        <v/>
      </c>
      <c r="AF29" s="35" t="str">
        <f aca="false">IF(COUNTIF(AF6:AF28,"○")=0,"",COUNTIF(AF6:AF28,"○"))</f>
        <v/>
      </c>
      <c r="AG29" s="35" t="str">
        <f aca="false">IF(COUNTIF(AG6:AG28,"○")=0,"",COUNTIF(AG6:AG28,"○"))</f>
        <v/>
      </c>
      <c r="AH29" s="35" t="str">
        <f aca="false">IF(COUNTIF(AH6:AH28,"○")=0,"",COUNTIF(AH6:AH28,"○"))</f>
        <v/>
      </c>
      <c r="AI29" s="35" t="n">
        <f aca="false">SUM(AI6:AI28)</f>
        <v>0</v>
      </c>
      <c r="AJ29" s="36"/>
      <c r="AM29" s="37" t="n">
        <f aca="false">SUM(D29:AH29)</f>
        <v>0</v>
      </c>
      <c r="AN29" s="38" t="s">
        <v>35</v>
      </c>
      <c r="AO29" s="38"/>
    </row>
    <row r="30" customFormat="false" ht="18.75" hidden="false" customHeight="true" outlineLevel="0" collapsed="false"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6" t="s">
        <v>36</v>
      </c>
      <c r="AF30" s="16"/>
      <c r="AG30" s="16"/>
      <c r="AH30" s="16"/>
      <c r="AI30" s="35" t="n">
        <f aca="false">SUMIF(AJ6:AJ28,"対象",AI6:AI28)</f>
        <v>0</v>
      </c>
      <c r="AJ30" s="36"/>
    </row>
    <row r="31" customFormat="false" ht="18.75" hidden="false" customHeight="true" outlineLevel="0" collapsed="false"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6" t="s">
        <v>37</v>
      </c>
      <c r="AF31" s="16"/>
      <c r="AG31" s="16"/>
      <c r="AH31" s="16"/>
      <c r="AI31" s="35" t="n">
        <f aca="false">SUMIF(AJ6:AJ28,"対象外",AI6:AI28)</f>
        <v>0</v>
      </c>
      <c r="AJ31" s="36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8">
    <mergeCell ref="B2:C3"/>
    <mergeCell ref="D2:F2"/>
    <mergeCell ref="G2:K2"/>
    <mergeCell ref="M2:O2"/>
    <mergeCell ref="P2:AK2"/>
    <mergeCell ref="P3:R3"/>
    <mergeCell ref="S3:T3"/>
    <mergeCell ref="U3:V3"/>
    <mergeCell ref="W3:X3"/>
    <mergeCell ref="Y3:Z3"/>
    <mergeCell ref="B4:B5"/>
    <mergeCell ref="C4:C5"/>
    <mergeCell ref="AI4:AI5"/>
    <mergeCell ref="AJ4:AJ5"/>
    <mergeCell ref="AK4:AK5"/>
    <mergeCell ref="B29:C29"/>
    <mergeCell ref="AE30:AH30"/>
    <mergeCell ref="AE31:AH31"/>
  </mergeCells>
  <conditionalFormatting sqref="D4:AH29">
    <cfRule type="expression" priority="2" aboveAverage="0" equalAverage="0" bottom="0" percent="0" rank="0" text="" dxfId="0">
      <formula>MATCH(D$4,祝日,0)&gt;0</formula>
    </cfRule>
    <cfRule type="expression" priority="3" aboveAverage="0" equalAverage="0" bottom="0" percent="0" rank="0" text="" dxfId="1">
      <formula>WEEKDAY(D$4)=7</formula>
    </cfRule>
    <cfRule type="expression" priority="4" aboveAverage="0" equalAverage="0" bottom="0" percent="0" rank="0" text="" dxfId="2">
      <formula>WEEKDAY(D$4)=1</formula>
    </cfRule>
  </conditionalFormatting>
  <dataValidations count="4">
    <dataValidation allowBlank="true" errorStyle="stop" operator="between" showDropDown="false" showErrorMessage="true" showInputMessage="false" sqref="W3:X3" type="list">
      <formula1>"１,２,３,４,５,６,７,８,９,１０,１１,１２,"</formula1>
      <formula2>0</formula2>
    </dataValidation>
    <dataValidation allowBlank="true" errorStyle="stop" operator="between" showDropDown="false" showErrorMessage="true" showInputMessage="false" sqref="S3:T3" type="list">
      <formula1>$AM$4:$AM$18</formula1>
      <formula2>0</formula2>
    </dataValidation>
    <dataValidation allowBlank="true" errorStyle="stop" operator="between" showDropDown="false" showErrorMessage="true" showInputMessage="false" sqref="D6:AH28" type="list">
      <formula1>"　,○,×,"</formula1>
      <formula2>0</formula2>
    </dataValidation>
    <dataValidation allowBlank="true" errorStyle="stop" operator="between" showDropDown="false" showErrorMessage="true" showInputMessage="false" sqref="AJ6:AJ28" type="list">
      <formula1>$AN$4:$AN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34" min="4" style="2" width="2.87"/>
    <col collapsed="false" customWidth="true" hidden="false" outlineLevel="0" max="35" min="35" style="2" width="5.25"/>
    <col collapsed="false" customWidth="true" hidden="false" outlineLevel="0" max="36" min="36" style="1" width="8.25"/>
    <col collapsed="false" customWidth="true" hidden="false" outlineLevel="0" max="37" min="37" style="2" width="16.62"/>
    <col collapsed="false" customWidth="true" hidden="false" outlineLevel="0" max="38" min="38" style="1" width="3.49"/>
    <col collapsed="false" customWidth="true" hidden="false" outlineLevel="0" max="39" min="39" style="2" width="3.49"/>
    <col collapsed="false" customWidth="false" hidden="false" outlineLevel="0" max="40" min="40" style="1" width="8.99"/>
    <col collapsed="false" customWidth="true" hidden="false" outlineLevel="0" max="41" min="41" style="1" width="4.25"/>
    <col collapsed="false" customWidth="true" hidden="false" outlineLevel="0" max="42" min="42" style="1" width="17.12"/>
    <col collapsed="false" customWidth="true" hidden="false" outlineLevel="0" max="43" min="43" style="1" width="12.99"/>
    <col collapsed="false" customWidth="false" hidden="false" outlineLevel="0" max="257" min="44" style="1" width="8.99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4" t="s">
        <v>1</v>
      </c>
      <c r="E2" s="4"/>
      <c r="F2" s="4"/>
      <c r="G2" s="5" t="s">
        <v>2</v>
      </c>
      <c r="H2" s="5"/>
      <c r="I2" s="5"/>
      <c r="J2" s="5"/>
      <c r="K2" s="5"/>
      <c r="M2" s="4" t="s">
        <v>3</v>
      </c>
      <c r="N2" s="4"/>
      <c r="O2" s="4"/>
      <c r="P2" s="6" t="s">
        <v>4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7" t="s">
        <v>5</v>
      </c>
      <c r="AN2" s="8" t="n">
        <f aca="false">S3+2018</f>
        <v>2019</v>
      </c>
      <c r="AO2" s="8"/>
    </row>
    <row r="3" customFormat="false" ht="18" hidden="false" customHeight="true" outlineLevel="0" collapsed="false">
      <c r="B3" s="3"/>
      <c r="C3" s="3"/>
      <c r="P3" s="9" t="s">
        <v>6</v>
      </c>
      <c r="Q3" s="9"/>
      <c r="R3" s="9"/>
      <c r="S3" s="10" t="n">
        <v>1</v>
      </c>
      <c r="T3" s="10"/>
      <c r="U3" s="9" t="s">
        <v>7</v>
      </c>
      <c r="V3" s="9"/>
      <c r="W3" s="10" t="n">
        <v>5</v>
      </c>
      <c r="X3" s="10"/>
      <c r="Y3" s="9" t="s">
        <v>8</v>
      </c>
      <c r="Z3" s="9"/>
      <c r="AJ3" s="11"/>
    </row>
    <row r="4" customFormat="false" ht="18.75" hidden="false" customHeight="true" outlineLevel="0" collapsed="false">
      <c r="B4" s="12" t="s">
        <v>9</v>
      </c>
      <c r="C4" s="12" t="s">
        <v>10</v>
      </c>
      <c r="D4" s="13" t="n">
        <f aca="false">DATE(AN2,W3,1)</f>
        <v>43586</v>
      </c>
      <c r="E4" s="14" t="n">
        <f aca="false">D4+1</f>
        <v>43587</v>
      </c>
      <c r="F4" s="14" t="n">
        <f aca="false">E4+1</f>
        <v>43588</v>
      </c>
      <c r="G4" s="14" t="n">
        <f aca="false">F4+1</f>
        <v>43589</v>
      </c>
      <c r="H4" s="14" t="n">
        <f aca="false">G4+1</f>
        <v>43590</v>
      </c>
      <c r="I4" s="14" t="n">
        <f aca="false">H4+1</f>
        <v>43591</v>
      </c>
      <c r="J4" s="14" t="n">
        <f aca="false">I4+1</f>
        <v>43592</v>
      </c>
      <c r="K4" s="14" t="n">
        <f aca="false">J4+1</f>
        <v>43593</v>
      </c>
      <c r="L4" s="14" t="n">
        <f aca="false">K4+1</f>
        <v>43594</v>
      </c>
      <c r="M4" s="14" t="n">
        <f aca="false">L4+1</f>
        <v>43595</v>
      </c>
      <c r="N4" s="14" t="n">
        <f aca="false">M4+1</f>
        <v>43596</v>
      </c>
      <c r="O4" s="14" t="n">
        <f aca="false">N4+1</f>
        <v>43597</v>
      </c>
      <c r="P4" s="14" t="n">
        <f aca="false">O4+1</f>
        <v>43598</v>
      </c>
      <c r="Q4" s="14" t="n">
        <f aca="false">P4+1</f>
        <v>43599</v>
      </c>
      <c r="R4" s="14" t="n">
        <f aca="false">Q4+1</f>
        <v>43600</v>
      </c>
      <c r="S4" s="14" t="n">
        <f aca="false">R4+1</f>
        <v>43601</v>
      </c>
      <c r="T4" s="14" t="n">
        <f aca="false">S4+1</f>
        <v>43602</v>
      </c>
      <c r="U4" s="14" t="n">
        <f aca="false">T4+1</f>
        <v>43603</v>
      </c>
      <c r="V4" s="14" t="n">
        <f aca="false">U4+1</f>
        <v>43604</v>
      </c>
      <c r="W4" s="14" t="n">
        <f aca="false">V4+1</f>
        <v>43605</v>
      </c>
      <c r="X4" s="14" t="n">
        <f aca="false">W4+1</f>
        <v>43606</v>
      </c>
      <c r="Y4" s="14" t="n">
        <f aca="false">X4+1</f>
        <v>43607</v>
      </c>
      <c r="Z4" s="14" t="n">
        <f aca="false">Y4+1</f>
        <v>43608</v>
      </c>
      <c r="AA4" s="14" t="n">
        <f aca="false">Z4+1</f>
        <v>43609</v>
      </c>
      <c r="AB4" s="14" t="n">
        <f aca="false">AA4+1</f>
        <v>43610</v>
      </c>
      <c r="AC4" s="14" t="n">
        <f aca="false">AB4+1</f>
        <v>43611</v>
      </c>
      <c r="AD4" s="14" t="n">
        <f aca="false">AC4+1</f>
        <v>43612</v>
      </c>
      <c r="AE4" s="14" t="n">
        <f aca="false">AD4+1</f>
        <v>43613</v>
      </c>
      <c r="AF4" s="14" t="n">
        <f aca="false">IF(AE4=EOMONTH($D$4,0),"",AE4+1)</f>
        <v>43614</v>
      </c>
      <c r="AG4" s="14" t="n">
        <f aca="false">IF(OR(AF4="",AF4=EOMONTH($D$4,0)),"",AF4+1)</f>
        <v>43615</v>
      </c>
      <c r="AH4" s="14" t="n">
        <f aca="false">IF(OR(AG4="",AG4=EOMONTH($D$4,0)),"",AG4+1)</f>
        <v>43616</v>
      </c>
      <c r="AI4" s="15" t="s">
        <v>11</v>
      </c>
      <c r="AJ4" s="16" t="s">
        <v>12</v>
      </c>
      <c r="AK4" s="17" t="s">
        <v>13</v>
      </c>
      <c r="AM4" s="19" t="n">
        <v>1</v>
      </c>
      <c r="AN4" s="19" t="s">
        <v>14</v>
      </c>
      <c r="AO4" s="20"/>
      <c r="AP4" s="21" t="s">
        <v>15</v>
      </c>
      <c r="AQ4" s="21" t="s">
        <v>16</v>
      </c>
    </row>
    <row r="5" customFormat="false" ht="18.75" hidden="false" customHeight="true" outlineLevel="0" collapsed="false">
      <c r="B5" s="12"/>
      <c r="C5" s="12"/>
      <c r="D5" s="22" t="n">
        <f aca="false">D4</f>
        <v>43586</v>
      </c>
      <c r="E5" s="23" t="n">
        <f aca="false">E4</f>
        <v>43587</v>
      </c>
      <c r="F5" s="23" t="n">
        <f aca="false">F4</f>
        <v>43588</v>
      </c>
      <c r="G5" s="23" t="n">
        <f aca="false">G4</f>
        <v>43589</v>
      </c>
      <c r="H5" s="23" t="n">
        <f aca="false">H4</f>
        <v>43590</v>
      </c>
      <c r="I5" s="23" t="n">
        <f aca="false">I4</f>
        <v>43591</v>
      </c>
      <c r="J5" s="23" t="n">
        <f aca="false">J4</f>
        <v>43592</v>
      </c>
      <c r="K5" s="23" t="n">
        <f aca="false">K4</f>
        <v>43593</v>
      </c>
      <c r="L5" s="23" t="n">
        <f aca="false">L4</f>
        <v>43594</v>
      </c>
      <c r="M5" s="23" t="n">
        <f aca="false">M4</f>
        <v>43595</v>
      </c>
      <c r="N5" s="23" t="n">
        <f aca="false">N4</f>
        <v>43596</v>
      </c>
      <c r="O5" s="23" t="n">
        <f aca="false">O4</f>
        <v>43597</v>
      </c>
      <c r="P5" s="23" t="n">
        <f aca="false">P4</f>
        <v>43598</v>
      </c>
      <c r="Q5" s="23" t="n">
        <f aca="false">Q4</f>
        <v>43599</v>
      </c>
      <c r="R5" s="23" t="n">
        <f aca="false">R4</f>
        <v>43600</v>
      </c>
      <c r="S5" s="23" t="n">
        <f aca="false">S4</f>
        <v>43601</v>
      </c>
      <c r="T5" s="23" t="n">
        <f aca="false">T4</f>
        <v>43602</v>
      </c>
      <c r="U5" s="23" t="n">
        <f aca="false">U4</f>
        <v>43603</v>
      </c>
      <c r="V5" s="23" t="n">
        <f aca="false">V4</f>
        <v>43604</v>
      </c>
      <c r="W5" s="23" t="n">
        <f aca="false">W4</f>
        <v>43605</v>
      </c>
      <c r="X5" s="23" t="n">
        <f aca="false">X4</f>
        <v>43606</v>
      </c>
      <c r="Y5" s="23" t="n">
        <f aca="false">Y4</f>
        <v>43607</v>
      </c>
      <c r="Z5" s="23" t="n">
        <f aca="false">Z4</f>
        <v>43608</v>
      </c>
      <c r="AA5" s="23" t="n">
        <f aca="false">AA4</f>
        <v>43609</v>
      </c>
      <c r="AB5" s="23" t="n">
        <f aca="false">AB4</f>
        <v>43610</v>
      </c>
      <c r="AC5" s="23" t="n">
        <f aca="false">AC4</f>
        <v>43611</v>
      </c>
      <c r="AD5" s="23" t="n">
        <f aca="false">AD4</f>
        <v>43612</v>
      </c>
      <c r="AE5" s="23" t="n">
        <f aca="false">AE4</f>
        <v>43613</v>
      </c>
      <c r="AF5" s="23" t="n">
        <f aca="false">AF4</f>
        <v>43614</v>
      </c>
      <c r="AG5" s="23" t="n">
        <f aca="false">AG4</f>
        <v>43615</v>
      </c>
      <c r="AH5" s="23" t="n">
        <f aca="false">AH4</f>
        <v>43616</v>
      </c>
      <c r="AI5" s="15"/>
      <c r="AJ5" s="16"/>
      <c r="AK5" s="17"/>
      <c r="AM5" s="19" t="n">
        <v>2</v>
      </c>
      <c r="AN5" s="19" t="s">
        <v>17</v>
      </c>
      <c r="AO5" s="20"/>
      <c r="AP5" s="24" t="n">
        <v>41758</v>
      </c>
      <c r="AQ5" s="25" t="s">
        <v>18</v>
      </c>
    </row>
    <row r="6" customFormat="false" ht="18.75" hidden="false" customHeight="true" outlineLevel="0" collapsed="false">
      <c r="B6" s="40" t="s">
        <v>38</v>
      </c>
      <c r="C6" s="40" t="s">
        <v>39</v>
      </c>
      <c r="D6" s="27" t="s">
        <v>40</v>
      </c>
      <c r="E6" s="28" t="s">
        <v>40</v>
      </c>
      <c r="F6" s="28"/>
      <c r="G6" s="28"/>
      <c r="H6" s="28"/>
      <c r="I6" s="28"/>
      <c r="J6" s="28" t="s">
        <v>40</v>
      </c>
      <c r="K6" s="28" t="s">
        <v>40</v>
      </c>
      <c r="L6" s="28" t="s">
        <v>40</v>
      </c>
      <c r="M6" s="28" t="s">
        <v>40</v>
      </c>
      <c r="N6" s="28"/>
      <c r="O6" s="28"/>
      <c r="P6" s="28" t="s">
        <v>40</v>
      </c>
      <c r="Q6" s="28" t="s">
        <v>40</v>
      </c>
      <c r="R6" s="28" t="s">
        <v>40</v>
      </c>
      <c r="S6" s="28" t="s">
        <v>40</v>
      </c>
      <c r="T6" s="28" t="s">
        <v>40</v>
      </c>
      <c r="U6" s="28"/>
      <c r="V6" s="28"/>
      <c r="W6" s="28"/>
      <c r="X6" s="28" t="s">
        <v>40</v>
      </c>
      <c r="Y6" s="28" t="s">
        <v>40</v>
      </c>
      <c r="Z6" s="28" t="s">
        <v>40</v>
      </c>
      <c r="AA6" s="28" t="s">
        <v>40</v>
      </c>
      <c r="AB6" s="28"/>
      <c r="AC6" s="28"/>
      <c r="AD6" s="28"/>
      <c r="AE6" s="28" t="s">
        <v>40</v>
      </c>
      <c r="AF6" s="28" t="s">
        <v>40</v>
      </c>
      <c r="AG6" s="28" t="s">
        <v>40</v>
      </c>
      <c r="AH6" s="28" t="s">
        <v>40</v>
      </c>
      <c r="AI6" s="29" t="n">
        <f aca="false">IF(COUNTIF(D6:AH6,"○")=0,"",COUNTIF(D6:AH6,"○"))</f>
        <v>19</v>
      </c>
      <c r="AJ6" s="16" t="s">
        <v>17</v>
      </c>
      <c r="AK6" s="17" t="s">
        <v>41</v>
      </c>
      <c r="AM6" s="19" t="n">
        <v>3</v>
      </c>
      <c r="AP6" s="24" t="n">
        <v>41762</v>
      </c>
      <c r="AQ6" s="25" t="s">
        <v>19</v>
      </c>
    </row>
    <row r="7" customFormat="false" ht="18.75" hidden="false" customHeight="true" outlineLevel="0" collapsed="false">
      <c r="B7" s="26"/>
      <c r="C7" s="40" t="s">
        <v>42</v>
      </c>
      <c r="D7" s="27" t="s">
        <v>40</v>
      </c>
      <c r="E7" s="28" t="s">
        <v>40</v>
      </c>
      <c r="F7" s="28"/>
      <c r="G7" s="28"/>
      <c r="H7" s="28"/>
      <c r="I7" s="28"/>
      <c r="J7" s="28" t="s">
        <v>40</v>
      </c>
      <c r="K7" s="28" t="s">
        <v>40</v>
      </c>
      <c r="L7" s="28" t="s">
        <v>40</v>
      </c>
      <c r="M7" s="28" t="s">
        <v>40</v>
      </c>
      <c r="N7" s="28"/>
      <c r="O7" s="28"/>
      <c r="P7" s="28" t="s">
        <v>40</v>
      </c>
      <c r="Q7" s="28" t="s">
        <v>40</v>
      </c>
      <c r="R7" s="28" t="s">
        <v>40</v>
      </c>
      <c r="S7" s="28" t="s">
        <v>40</v>
      </c>
      <c r="T7" s="28" t="s">
        <v>40</v>
      </c>
      <c r="U7" s="41" t="s">
        <v>43</v>
      </c>
      <c r="V7" s="28"/>
      <c r="W7" s="28"/>
      <c r="X7" s="28" t="s">
        <v>40</v>
      </c>
      <c r="Y7" s="28" t="s">
        <v>40</v>
      </c>
      <c r="Z7" s="28" t="s">
        <v>40</v>
      </c>
      <c r="AA7" s="28" t="s">
        <v>40</v>
      </c>
      <c r="AB7" s="28"/>
      <c r="AC7" s="28"/>
      <c r="AD7" s="28"/>
      <c r="AE7" s="28"/>
      <c r="AF7" s="28"/>
      <c r="AG7" s="28"/>
      <c r="AH7" s="28"/>
      <c r="AI7" s="29" t="n">
        <f aca="false">IF(COUNTIF(D7:AH7,"○")=0,"",COUNTIF(D7:AH7,"○"))</f>
        <v>15</v>
      </c>
      <c r="AJ7" s="16" t="s">
        <v>14</v>
      </c>
      <c r="AK7" s="31"/>
      <c r="AM7" s="19" t="n">
        <v>4</v>
      </c>
      <c r="AP7" s="24" t="n">
        <v>41763</v>
      </c>
      <c r="AQ7" s="25" t="s">
        <v>20</v>
      </c>
    </row>
    <row r="8" customFormat="false" ht="18.75" hidden="false" customHeight="true" outlineLevel="0" collapsed="false">
      <c r="B8" s="26"/>
      <c r="C8" s="40" t="s">
        <v>44</v>
      </c>
      <c r="D8" s="27" t="s">
        <v>40</v>
      </c>
      <c r="E8" s="28" t="s">
        <v>40</v>
      </c>
      <c r="F8" s="28"/>
      <c r="G8" s="28"/>
      <c r="H8" s="28"/>
      <c r="I8" s="28"/>
      <c r="J8" s="28" t="s">
        <v>40</v>
      </c>
      <c r="K8" s="28" t="s">
        <v>40</v>
      </c>
      <c r="L8" s="28" t="s">
        <v>40</v>
      </c>
      <c r="M8" s="28" t="s">
        <v>40</v>
      </c>
      <c r="N8" s="28"/>
      <c r="O8" s="28"/>
      <c r="P8" s="28" t="s">
        <v>40</v>
      </c>
      <c r="Q8" s="28" t="s">
        <v>40</v>
      </c>
      <c r="R8" s="28" t="s">
        <v>40</v>
      </c>
      <c r="S8" s="28" t="s">
        <v>40</v>
      </c>
      <c r="T8" s="28" t="s">
        <v>40</v>
      </c>
      <c r="U8" s="28"/>
      <c r="V8" s="28"/>
      <c r="W8" s="28"/>
      <c r="X8" s="28" t="s">
        <v>40</v>
      </c>
      <c r="Y8" s="28" t="s">
        <v>40</v>
      </c>
      <c r="Z8" s="28" t="s">
        <v>40</v>
      </c>
      <c r="AA8" s="28" t="s">
        <v>40</v>
      </c>
      <c r="AB8" s="41" t="s">
        <v>43</v>
      </c>
      <c r="AC8" s="28"/>
      <c r="AD8" s="28"/>
      <c r="AE8" s="28"/>
      <c r="AF8" s="28"/>
      <c r="AG8" s="28"/>
      <c r="AH8" s="28"/>
      <c r="AI8" s="29" t="n">
        <f aca="false">IF(COUNTIF(D8:AH8,"○")=0,"",COUNTIF(D8:AH8,"○"))</f>
        <v>15</v>
      </c>
      <c r="AJ8" s="16" t="s">
        <v>14</v>
      </c>
      <c r="AK8" s="31"/>
      <c r="AM8" s="19" t="n">
        <v>5</v>
      </c>
      <c r="AP8" s="24" t="n">
        <v>41764</v>
      </c>
      <c r="AQ8" s="25" t="s">
        <v>21</v>
      </c>
    </row>
    <row r="9" customFormat="false" ht="18.75" hidden="false" customHeight="true" outlineLevel="0" collapsed="false">
      <c r="B9" s="26"/>
      <c r="C9" s="40" t="s">
        <v>45</v>
      </c>
      <c r="D9" s="27" t="s">
        <v>40</v>
      </c>
      <c r="E9" s="28" t="s">
        <v>4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 t="s">
        <v>40</v>
      </c>
      <c r="AF9" s="28" t="s">
        <v>40</v>
      </c>
      <c r="AG9" s="28" t="s">
        <v>40</v>
      </c>
      <c r="AH9" s="28" t="s">
        <v>40</v>
      </c>
      <c r="AI9" s="29" t="n">
        <f aca="false">IF(COUNTIF(D9:AH9,"○")=0,"",COUNTIF(D9:AH9,"○"))</f>
        <v>6</v>
      </c>
      <c r="AJ9" s="16" t="s">
        <v>14</v>
      </c>
      <c r="AK9" s="31"/>
      <c r="AM9" s="19" t="n">
        <v>6</v>
      </c>
      <c r="AP9" s="32" t="n">
        <v>41841</v>
      </c>
      <c r="AQ9" s="21" t="s">
        <v>22</v>
      </c>
    </row>
    <row r="10" customFormat="false" ht="18.75" hidden="false" customHeight="true" outlineLevel="0" collapsed="false">
      <c r="B10" s="26"/>
      <c r="C10" s="40" t="s">
        <v>46</v>
      </c>
      <c r="D10" s="28"/>
      <c r="E10" s="28" t="s">
        <v>4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s">
        <v>40</v>
      </c>
      <c r="Z10" s="28" t="s">
        <v>40</v>
      </c>
      <c r="AA10" s="28" t="s">
        <v>40</v>
      </c>
      <c r="AB10" s="28"/>
      <c r="AC10" s="28"/>
      <c r="AD10" s="28"/>
      <c r="AE10" s="28" t="s">
        <v>40</v>
      </c>
      <c r="AF10" s="28" t="s">
        <v>40</v>
      </c>
      <c r="AG10" s="28" t="s">
        <v>40</v>
      </c>
      <c r="AH10" s="28"/>
      <c r="AI10" s="29" t="n">
        <f aca="false">IF(COUNTIF(D10:AH10,"○")=0,"",COUNTIF(D10:AH10,"○"))</f>
        <v>7</v>
      </c>
      <c r="AJ10" s="16" t="s">
        <v>17</v>
      </c>
      <c r="AK10" s="17" t="s">
        <v>47</v>
      </c>
      <c r="AM10" s="19" t="n">
        <v>7</v>
      </c>
      <c r="AP10" s="32" t="n">
        <v>41897</v>
      </c>
      <c r="AQ10" s="21" t="s">
        <v>23</v>
      </c>
    </row>
    <row r="11" customFormat="false" ht="18.75" hidden="false" customHeight="true" outlineLevel="0" collapsed="false">
      <c r="B11" s="40" t="s">
        <v>48</v>
      </c>
      <c r="C11" s="40" t="s">
        <v>49</v>
      </c>
      <c r="D11" s="28"/>
      <c r="E11" s="28"/>
      <c r="F11" s="28"/>
      <c r="G11" s="28"/>
      <c r="H11" s="28"/>
      <c r="I11" s="28" t="s">
        <v>40</v>
      </c>
      <c r="J11" s="28" t="s">
        <v>40</v>
      </c>
      <c r="K11" s="28" t="s">
        <v>40</v>
      </c>
      <c r="L11" s="28" t="s">
        <v>40</v>
      </c>
      <c r="M11" s="28" t="s">
        <v>40</v>
      </c>
      <c r="N11" s="28"/>
      <c r="O11" s="28"/>
      <c r="P11" s="28"/>
      <c r="Q11" s="28"/>
      <c r="R11" s="28"/>
      <c r="S11" s="28"/>
      <c r="T11" s="28"/>
      <c r="U11" s="41" t="s">
        <v>43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n">
        <f aca="false">IF(COUNTIF(D11:AH11,"○")=0,"",COUNTIF(D11:AH11,"○"))</f>
        <v>5</v>
      </c>
      <c r="AJ11" s="16" t="s">
        <v>14</v>
      </c>
      <c r="AK11" s="31"/>
      <c r="AM11" s="19" t="n">
        <v>8</v>
      </c>
      <c r="AP11" s="32" t="n">
        <v>41905</v>
      </c>
      <c r="AQ11" s="21" t="s">
        <v>24</v>
      </c>
    </row>
    <row r="12" customFormat="false" ht="18.75" hidden="false" customHeight="true" outlineLevel="0" collapsed="false">
      <c r="B12" s="26"/>
      <c r="C12" s="40" t="s">
        <v>50</v>
      </c>
      <c r="D12" s="28"/>
      <c r="E12" s="28"/>
      <c r="F12" s="28"/>
      <c r="G12" s="28"/>
      <c r="H12" s="28"/>
      <c r="I12" s="28"/>
      <c r="J12" s="28" t="s">
        <v>40</v>
      </c>
      <c r="K12" s="28" t="s">
        <v>40</v>
      </c>
      <c r="L12" s="28" t="s">
        <v>40</v>
      </c>
      <c r="M12" s="28" t="s">
        <v>4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n">
        <f aca="false">IF(COUNTIF(D12:AH12,"○")=0,"",COUNTIF(D12:AH12,"○"))</f>
        <v>4</v>
      </c>
      <c r="AJ12" s="16" t="s">
        <v>14</v>
      </c>
      <c r="AK12" s="31"/>
      <c r="AM12" s="19" t="n">
        <v>9</v>
      </c>
      <c r="AP12" s="32" t="n">
        <v>41925</v>
      </c>
      <c r="AQ12" s="21" t="s">
        <v>25</v>
      </c>
    </row>
    <row r="13" customFormat="false" ht="18.75" hidden="false" customHeight="true" outlineLevel="0" collapsed="false">
      <c r="B13" s="26"/>
      <c r="C13" s="40" t="s">
        <v>51</v>
      </c>
      <c r="D13" s="28"/>
      <c r="E13" s="28"/>
      <c r="F13" s="28"/>
      <c r="G13" s="28"/>
      <c r="H13" s="28"/>
      <c r="I13" s="28"/>
      <c r="J13" s="28" t="s">
        <v>40</v>
      </c>
      <c r="K13" s="28" t="s">
        <v>40</v>
      </c>
      <c r="L13" s="28" t="s">
        <v>40</v>
      </c>
      <c r="M13" s="28" t="s">
        <v>4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n">
        <f aca="false">IF(COUNTIF(D13:AH13,"○")=0,"",COUNTIF(D13:AH13,"○"))</f>
        <v>4</v>
      </c>
      <c r="AJ13" s="16" t="s">
        <v>14</v>
      </c>
      <c r="AK13" s="31"/>
      <c r="AM13" s="19" t="n">
        <v>10</v>
      </c>
      <c r="AP13" s="24" t="n">
        <v>41946</v>
      </c>
      <c r="AQ13" s="25" t="s">
        <v>26</v>
      </c>
    </row>
    <row r="14" customFormat="false" ht="18.75" hidden="false" customHeight="true" outlineLevel="0" collapsed="false">
      <c r="B14" s="40" t="s">
        <v>52</v>
      </c>
      <c r="C14" s="40" t="s">
        <v>5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41" t="s">
        <v>43</v>
      </c>
      <c r="V14" s="28"/>
      <c r="W14" s="28"/>
      <c r="X14" s="28"/>
      <c r="Y14" s="28"/>
      <c r="Z14" s="28"/>
      <c r="AA14" s="28"/>
      <c r="AB14" s="28"/>
      <c r="AC14" s="28"/>
      <c r="AD14" s="28"/>
      <c r="AE14" s="28" t="s">
        <v>40</v>
      </c>
      <c r="AF14" s="28" t="s">
        <v>40</v>
      </c>
      <c r="AG14" s="28" t="s">
        <v>40</v>
      </c>
      <c r="AH14" s="28" t="s">
        <v>40</v>
      </c>
      <c r="AI14" s="29" t="n">
        <f aca="false">IF(COUNTIF(D14:AH14,"○")=0,"",COUNTIF(D14:AH14,"○"))</f>
        <v>4</v>
      </c>
      <c r="AJ14" s="16" t="s">
        <v>17</v>
      </c>
      <c r="AK14" s="17" t="s">
        <v>54</v>
      </c>
      <c r="AM14" s="19" t="n">
        <v>11</v>
      </c>
      <c r="AP14" s="24" t="n">
        <v>41966</v>
      </c>
      <c r="AQ14" s="25" t="s">
        <v>27</v>
      </c>
    </row>
    <row r="15" customFormat="false" ht="18.75" hidden="false" customHeight="true" outlineLevel="0" collapsed="false">
      <c r="B15" s="26"/>
      <c r="C15" s="40" t="s">
        <v>5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 t="s">
        <v>40</v>
      </c>
      <c r="AF15" s="28" t="s">
        <v>40</v>
      </c>
      <c r="AG15" s="28" t="s">
        <v>40</v>
      </c>
      <c r="AH15" s="28" t="s">
        <v>40</v>
      </c>
      <c r="AI15" s="29" t="n">
        <f aca="false">IF(COUNTIF(D15:AH15,"○")=0,"",COUNTIF(D15:AH15,"○"))</f>
        <v>4</v>
      </c>
      <c r="AJ15" s="16" t="s">
        <v>17</v>
      </c>
      <c r="AK15" s="17" t="s">
        <v>54</v>
      </c>
      <c r="AM15" s="19" t="n">
        <v>12</v>
      </c>
      <c r="AP15" s="32" t="n">
        <v>41967</v>
      </c>
      <c r="AQ15" s="21" t="s">
        <v>28</v>
      </c>
    </row>
    <row r="16" customFormat="false" ht="18.75" hidden="false" customHeight="true" outlineLevel="0" collapsed="false">
      <c r="B16" s="26"/>
      <c r="C16" s="40" t="s">
        <v>5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 t="s">
        <v>40</v>
      </c>
      <c r="AF16" s="28" t="s">
        <v>40</v>
      </c>
      <c r="AG16" s="28" t="s">
        <v>40</v>
      </c>
      <c r="AH16" s="28" t="s">
        <v>40</v>
      </c>
      <c r="AI16" s="29" t="n">
        <f aca="false">IF(COUNTIF(D16:AH16,"○")=0,"",COUNTIF(D16:AH16,"○"))</f>
        <v>4</v>
      </c>
      <c r="AJ16" s="16" t="s">
        <v>17</v>
      </c>
      <c r="AK16" s="17" t="s">
        <v>57</v>
      </c>
      <c r="AM16" s="19" t="n">
        <v>13</v>
      </c>
      <c r="AP16" s="24" t="n">
        <v>41996</v>
      </c>
      <c r="AQ16" s="25" t="s">
        <v>29</v>
      </c>
    </row>
    <row r="17" customFormat="false" ht="18.75" hidden="false" customHeight="true" outlineLevel="0" collapsed="false">
      <c r="B17" s="40" t="s">
        <v>58</v>
      </c>
      <c r="C17" s="40" t="s">
        <v>5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s">
        <v>40</v>
      </c>
      <c r="Z17" s="28" t="s">
        <v>40</v>
      </c>
      <c r="AA17" s="28" t="s">
        <v>40</v>
      </c>
      <c r="AB17" s="28" t="s">
        <v>40</v>
      </c>
      <c r="AC17" s="28"/>
      <c r="AD17" s="28"/>
      <c r="AE17" s="28"/>
      <c r="AF17" s="28"/>
      <c r="AG17" s="28"/>
      <c r="AH17" s="28"/>
      <c r="AI17" s="29" t="n">
        <f aca="false">IF(COUNTIF(D17:AH17,"○")=0,"",COUNTIF(D17:AH17,"○"))</f>
        <v>4</v>
      </c>
      <c r="AJ17" s="16" t="s">
        <v>17</v>
      </c>
      <c r="AK17" s="17" t="s">
        <v>41</v>
      </c>
      <c r="AM17" s="19" t="n">
        <v>14</v>
      </c>
      <c r="AP17" s="24" t="n">
        <v>42005</v>
      </c>
      <c r="AQ17" s="25" t="s">
        <v>30</v>
      </c>
    </row>
    <row r="18" customFormat="false" ht="18.75" hidden="false" customHeight="true" outlineLevel="0" collapsed="false">
      <c r="B18" s="26"/>
      <c r="C18" s="40" t="s">
        <v>6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 t="s">
        <v>40</v>
      </c>
      <c r="Z18" s="28" t="s">
        <v>40</v>
      </c>
      <c r="AA18" s="28" t="s">
        <v>40</v>
      </c>
      <c r="AB18" s="28" t="s">
        <v>40</v>
      </c>
      <c r="AC18" s="28"/>
      <c r="AD18" s="28"/>
      <c r="AE18" s="28"/>
      <c r="AF18" s="28"/>
      <c r="AG18" s="28"/>
      <c r="AH18" s="28"/>
      <c r="AI18" s="29" t="n">
        <f aca="false">IF(COUNTIF(D18:AH18,"○")=0,"",COUNTIF(D18:AH18,"○"))</f>
        <v>4</v>
      </c>
      <c r="AJ18" s="16" t="s">
        <v>17</v>
      </c>
      <c r="AK18" s="17" t="s">
        <v>61</v>
      </c>
      <c r="AM18" s="19" t="n">
        <v>15</v>
      </c>
      <c r="AP18" s="32" t="n">
        <v>42016</v>
      </c>
      <c r="AQ18" s="21" t="s">
        <v>31</v>
      </c>
    </row>
    <row r="19" customFormat="false" ht="18.75" hidden="false" customHeight="true" outlineLevel="0" collapsed="false">
      <c r="B19" s="26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 t="str">
        <f aca="false">IF(COUNTIF(D19:AH19,"○")=0,"",COUNTIF(D19:AH19,"○"))</f>
        <v/>
      </c>
      <c r="AJ19" s="16"/>
      <c r="AK19" s="31"/>
      <c r="AP19" s="24" t="n">
        <v>42046</v>
      </c>
      <c r="AQ19" s="25" t="s">
        <v>32</v>
      </c>
    </row>
    <row r="20" customFormat="false" ht="18.75" hidden="false" customHeight="true" outlineLevel="0" collapsed="false">
      <c r="B20" s="26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 t="str">
        <f aca="false">IF(COUNTIF(D20:AH20,"○")=0,"",COUNTIF(D20:AH20,"○"))</f>
        <v/>
      </c>
      <c r="AJ20" s="16"/>
      <c r="AK20" s="31"/>
      <c r="AP20" s="32" t="n">
        <v>42084</v>
      </c>
      <c r="AQ20" s="21" t="s">
        <v>33</v>
      </c>
    </row>
    <row r="21" customFormat="false" ht="18.75" hidden="false" customHeight="true" outlineLevel="0" collapsed="false">
      <c r="B21" s="26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 t="str">
        <f aca="false">IF(COUNTIF(D21:AH21,"○")=0,"",COUNTIF(D21:AH21,"○"))</f>
        <v/>
      </c>
      <c r="AJ21" s="16"/>
      <c r="AK21" s="31"/>
    </row>
    <row r="22" customFormat="false" ht="18.75" hidden="false" customHeight="true" outlineLevel="0" collapsed="false"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 t="str">
        <f aca="false">IF(COUNTIF(D22:AH22,"○")=0,"",COUNTIF(D22:AH22,"○"))</f>
        <v/>
      </c>
      <c r="AJ22" s="16"/>
      <c r="AK22" s="31"/>
    </row>
    <row r="23" customFormat="false" ht="18.75" hidden="false" customHeight="true" outlineLevel="0" collapsed="false">
      <c r="B23" s="26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 t="str">
        <f aca="false">IF(COUNTIF(D23:AH23,"○")=0,"",COUNTIF(D23:AH23,"○"))</f>
        <v/>
      </c>
      <c r="AJ23" s="16"/>
      <c r="AK23" s="31"/>
    </row>
    <row r="24" customFormat="false" ht="18.75" hidden="false" customHeight="true" outlineLevel="0" collapsed="false"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 t="str">
        <f aca="false">IF(COUNTIF(D24:AH24,"○")=0,"",COUNTIF(D24:AH24,"○"))</f>
        <v/>
      </c>
      <c r="AJ24" s="16"/>
      <c r="AK24" s="31"/>
    </row>
    <row r="25" customFormat="false" ht="18.75" hidden="false" customHeight="true" outlineLevel="0" collapsed="false"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tr">
        <f aca="false">IF(COUNTIF(D25:AH25,"○")=0,"",COUNTIF(D25:AH25,"○"))</f>
        <v/>
      </c>
      <c r="AJ25" s="16"/>
      <c r="AK25" s="31"/>
    </row>
    <row r="26" customFormat="false" ht="18.75" hidden="false" customHeight="true" outlineLevel="0" collapsed="false"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str">
        <f aca="false">IF(COUNTIF(D26:AH26,"○")=0,"",COUNTIF(D26:AH26,"○"))</f>
        <v/>
      </c>
      <c r="AJ26" s="16"/>
      <c r="AK26" s="31"/>
    </row>
    <row r="27" customFormat="false" ht="18.75" hidden="false" customHeight="true" outlineLevel="0" collapsed="false">
      <c r="B27" s="26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 t="str">
        <f aca="false">IF(COUNTIF(D27:AH27,"○")=0,"",COUNTIF(D27:AH27,"○"))</f>
        <v/>
      </c>
      <c r="AJ27" s="16"/>
      <c r="AK27" s="31"/>
    </row>
    <row r="28" customFormat="false" ht="18.75" hidden="false" customHeight="true" outlineLevel="0" collapsed="false">
      <c r="B28" s="26"/>
      <c r="C28" s="26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29" t="str">
        <f aca="false">IF(COUNTIF(D28:AH28,"○")=0,"",COUNTIF(D28:AH28,"○"))</f>
        <v/>
      </c>
      <c r="AJ28" s="16"/>
      <c r="AK28" s="31"/>
    </row>
    <row r="29" customFormat="false" ht="18.75" hidden="false" customHeight="true" outlineLevel="0" collapsed="false">
      <c r="B29" s="16" t="s">
        <v>34</v>
      </c>
      <c r="C29" s="16"/>
      <c r="D29" s="35" t="n">
        <f aca="false">IF(COUNTIF(D6:D28,"○")=0,"",COUNTIF(D6:D28,"○"))</f>
        <v>4</v>
      </c>
      <c r="E29" s="35" t="n">
        <f aca="false">IF(COUNTIF(E6:E28,"○")=0,"",COUNTIF(E6:E28,"○"))</f>
        <v>5</v>
      </c>
      <c r="F29" s="35" t="str">
        <f aca="false">IF(COUNTIF(F6:F28,"○")=0,"",COUNTIF(F6:F28,"○"))</f>
        <v/>
      </c>
      <c r="G29" s="35" t="str">
        <f aca="false">IF(COUNTIF(G6:G28,"○")=0,"",COUNTIF(G6:G28,"○"))</f>
        <v/>
      </c>
      <c r="H29" s="35" t="str">
        <f aca="false">IF(COUNTIF(H6:H28,"○")=0,"",COUNTIF(H6:H28,"○"))</f>
        <v/>
      </c>
      <c r="I29" s="35" t="n">
        <f aca="false">IF(COUNTIF(I6:I28,"○")=0,"",COUNTIF(I6:I28,"○"))</f>
        <v>1</v>
      </c>
      <c r="J29" s="35" t="n">
        <f aca="false">IF(COUNTIF(J6:J28,"○")=0,"",COUNTIF(J6:J28,"○"))</f>
        <v>6</v>
      </c>
      <c r="K29" s="35" t="n">
        <f aca="false">IF(COUNTIF(K6:K28,"○")=0,"",COUNTIF(K6:K28,"○"))</f>
        <v>6</v>
      </c>
      <c r="L29" s="35" t="n">
        <f aca="false">IF(COUNTIF(L6:L28,"○")=0,"",COUNTIF(L6:L28,"○"))</f>
        <v>6</v>
      </c>
      <c r="M29" s="35" t="n">
        <f aca="false">IF(COUNTIF(M6:M28,"○")=0,"",COUNTIF(M6:M28,"○"))</f>
        <v>6</v>
      </c>
      <c r="N29" s="35" t="str">
        <f aca="false">IF(COUNTIF(N6:N28,"○")=0,"",COUNTIF(N6:N28,"○"))</f>
        <v/>
      </c>
      <c r="O29" s="35" t="str">
        <f aca="false">IF(COUNTIF(O6:O28,"○")=0,"",COUNTIF(O6:O28,"○"))</f>
        <v/>
      </c>
      <c r="P29" s="35" t="n">
        <f aca="false">IF(COUNTIF(P6:P28,"○")=0,"",COUNTIF(P6:P28,"○"))</f>
        <v>3</v>
      </c>
      <c r="Q29" s="35" t="n">
        <f aca="false">IF(COUNTIF(Q6:Q28,"○")=0,"",COUNTIF(Q6:Q28,"○"))</f>
        <v>3</v>
      </c>
      <c r="R29" s="35" t="n">
        <f aca="false">IF(COUNTIF(R6:R28,"○")=0,"",COUNTIF(R6:R28,"○"))</f>
        <v>3</v>
      </c>
      <c r="S29" s="35" t="n">
        <f aca="false">IF(COUNTIF(S6:S28,"○")=0,"",COUNTIF(S6:S28,"○"))</f>
        <v>3</v>
      </c>
      <c r="T29" s="35" t="n">
        <f aca="false">IF(COUNTIF(T6:T28,"○")=0,"",COUNTIF(T6:T28,"○"))</f>
        <v>3</v>
      </c>
      <c r="U29" s="35" t="str">
        <f aca="false">IF(COUNTIF(U6:U28,"○")=0,"",COUNTIF(U6:U28,"○"))</f>
        <v/>
      </c>
      <c r="V29" s="35" t="str">
        <f aca="false">IF(COUNTIF(V6:V28,"○")=0,"",COUNTIF(V6:V28,"○"))</f>
        <v/>
      </c>
      <c r="W29" s="35" t="str">
        <f aca="false">IF(COUNTIF(W6:W28,"○")=0,"",COUNTIF(W6:W28,"○"))</f>
        <v/>
      </c>
      <c r="X29" s="35" t="n">
        <f aca="false">IF(COUNTIF(X6:X28,"○")=0,"",COUNTIF(X6:X28,"○"))</f>
        <v>3</v>
      </c>
      <c r="Y29" s="35" t="n">
        <f aca="false">IF(COUNTIF(Y6:Y28,"○")=0,"",COUNTIF(Y6:Y28,"○"))</f>
        <v>6</v>
      </c>
      <c r="Z29" s="35" t="n">
        <f aca="false">IF(COUNTIF(Z6:Z28,"○")=0,"",COUNTIF(Z6:Z28,"○"))</f>
        <v>6</v>
      </c>
      <c r="AA29" s="35" t="n">
        <f aca="false">IF(COUNTIF(AA6:AA28,"○")=0,"",COUNTIF(AA6:AA28,"○"))</f>
        <v>6</v>
      </c>
      <c r="AB29" s="35" t="n">
        <f aca="false">IF(COUNTIF(AB6:AB28,"○")=0,"",COUNTIF(AB6:AB28,"○"))</f>
        <v>2</v>
      </c>
      <c r="AC29" s="35" t="str">
        <f aca="false">IF(COUNTIF(AC6:AC28,"○")=0,"",COUNTIF(AC6:AC28,"○"))</f>
        <v/>
      </c>
      <c r="AD29" s="35" t="str">
        <f aca="false">IF(COUNTIF(AD6:AD28,"○")=0,"",COUNTIF(AD6:AD28,"○"))</f>
        <v/>
      </c>
      <c r="AE29" s="35" t="n">
        <f aca="false">IF(COUNTIF(AE6:AE28,"○")=0,"",COUNTIF(AE6:AE28,"○"))</f>
        <v>6</v>
      </c>
      <c r="AF29" s="35" t="n">
        <f aca="false">IF(COUNTIF(AF6:AF28,"○")=0,"",COUNTIF(AF6:AF28,"○"))</f>
        <v>6</v>
      </c>
      <c r="AG29" s="35" t="n">
        <f aca="false">IF(COUNTIF(AG6:AG28,"○")=0,"",COUNTIF(AG6:AG28,"○"))</f>
        <v>6</v>
      </c>
      <c r="AH29" s="35" t="n">
        <f aca="false">IF(COUNTIF(AH6:AH28,"○")=0,"",COUNTIF(AH6:AH28,"○"))</f>
        <v>5</v>
      </c>
      <c r="AI29" s="35" t="n">
        <f aca="false">SUM(AI6:AI28)</f>
        <v>95</v>
      </c>
      <c r="AJ29" s="36"/>
      <c r="AM29" s="37" t="n">
        <f aca="false">SUM(D29:AH29)</f>
        <v>95</v>
      </c>
      <c r="AN29" s="38" t="s">
        <v>35</v>
      </c>
      <c r="AO29" s="38"/>
    </row>
    <row r="30" customFormat="false" ht="18.75" hidden="false" customHeight="true" outlineLevel="0" collapsed="false"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6" t="s">
        <v>36</v>
      </c>
      <c r="AF30" s="16"/>
      <c r="AG30" s="16"/>
      <c r="AH30" s="16"/>
      <c r="AI30" s="35" t="n">
        <f aca="false">SUMIF(AJ6:AJ28,"対象",AI6:AI28)</f>
        <v>49</v>
      </c>
      <c r="AJ30" s="36"/>
    </row>
    <row r="31" customFormat="false" ht="18.75" hidden="false" customHeight="true" outlineLevel="0" collapsed="false"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6" t="s">
        <v>37</v>
      </c>
      <c r="AF31" s="16"/>
      <c r="AG31" s="16"/>
      <c r="AH31" s="16"/>
      <c r="AI31" s="35" t="n">
        <f aca="false">SUMIF(AJ6:AJ28,"対象外",AI6:AI28)</f>
        <v>46</v>
      </c>
      <c r="AJ31" s="36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8">
    <mergeCell ref="B2:C3"/>
    <mergeCell ref="D2:F2"/>
    <mergeCell ref="G2:K2"/>
    <mergeCell ref="M2:O2"/>
    <mergeCell ref="P2:AK2"/>
    <mergeCell ref="P3:R3"/>
    <mergeCell ref="S3:T3"/>
    <mergeCell ref="U3:V3"/>
    <mergeCell ref="W3:X3"/>
    <mergeCell ref="Y3:Z3"/>
    <mergeCell ref="B4:B5"/>
    <mergeCell ref="C4:C5"/>
    <mergeCell ref="AI4:AI5"/>
    <mergeCell ref="AJ4:AJ5"/>
    <mergeCell ref="AK4:AK5"/>
    <mergeCell ref="B29:C29"/>
    <mergeCell ref="AE30:AH30"/>
    <mergeCell ref="AE31:AH31"/>
  </mergeCells>
  <conditionalFormatting sqref="D4:AH29">
    <cfRule type="expression" priority="2" aboveAverage="0" equalAverage="0" bottom="0" percent="0" rank="0" text="" dxfId="3">
      <formula>MATCH(D$4,祝日,0)&gt;0</formula>
    </cfRule>
    <cfRule type="expression" priority="3" aboveAverage="0" equalAverage="0" bottom="0" percent="0" rank="0" text="" dxfId="4">
      <formula>WEEKDAY(D$4)=7</formula>
    </cfRule>
    <cfRule type="expression" priority="4" aboveAverage="0" equalAverage="0" bottom="0" percent="0" rank="0" text="" dxfId="5">
      <formula>WEEKDAY(D$4)=1</formula>
    </cfRule>
  </conditionalFormatting>
  <dataValidations count="4">
    <dataValidation allowBlank="true" errorStyle="stop" operator="between" showDropDown="false" showErrorMessage="true" showInputMessage="false" sqref="AJ6:AJ28" type="list">
      <formula1>$AN$4:$AN$5</formula1>
      <formula2>0</formula2>
    </dataValidation>
    <dataValidation allowBlank="true" errorStyle="stop" operator="between" showDropDown="false" showErrorMessage="true" showInputMessage="false" sqref="D6:AH28" type="list">
      <formula1>"　,○,×,"</formula1>
      <formula2>0</formula2>
    </dataValidation>
    <dataValidation allowBlank="true" errorStyle="stop" operator="between" showDropDown="false" showErrorMessage="true" showInputMessage="false" sqref="S3:T3" type="list">
      <formula1>$AM$4:$AM$18</formula1>
      <formula2>0</formula2>
    </dataValidation>
    <dataValidation allowBlank="true" errorStyle="stop" operator="between" showDropDown="false" showErrorMessage="true" showInputMessage="false" sqref="W3:X3" type="list">
      <formula1>"１,２,３,４,５,６,７,８,９,１０,１１,１２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8T10:16:47Z</dcterms:modified>
  <cp:revision>0</cp:revision>
  <dc:subject/>
  <dc:title/>
</cp:coreProperties>
</file>